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" sheetId="2" state="visible" r:id="rId3"/>
    <sheet name="shadows" sheetId="3" state="visible" r:id="rId4"/>
    <sheet name="highlights" sheetId="4" state="visible" r:id="rId5"/>
    <sheet name="Sheet2" sheetId="5" state="visible" r:id="rId6"/>
    <sheet name="autocorrela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image</t>
  </si>
  <si>
    <t xml:space="preserve">zone</t>
  </si>
  <si>
    <t xml:space="preserve">general</t>
  </si>
  <si>
    <t xml:space="preserve">shadows</t>
  </si>
  <si>
    <t xml:space="preserve">highlights</t>
  </si>
  <si>
    <t xml:space="preserve">misc</t>
  </si>
  <si>
    <t xml:space="preserve">N</t>
  </si>
  <si>
    <t xml:space="preserve">L*mean</t>
  </si>
  <si>
    <t xml:space="preserve">L* noise × 10</t>
  </si>
  <si>
    <t xml:space="preserve">total noise × 10</t>
  </si>
  <si>
    <t xml:space="preserve">L* SNR</t>
  </si>
  <si>
    <t xml:space="preserve">total SNR</t>
  </si>
  <si>
    <t xml:space="preserve">L*mean - L* noise</t>
  </si>
  <si>
    <t xml:space="preserve">L*i-½</t>
  </si>
  <si>
    <t xml:space="preserve">L*i-½ - L* noise</t>
  </si>
  <si>
    <t xml:space="preserve">zone L*</t>
  </si>
  <si>
    <t xml:space="preserve">zone L* SNR</t>
  </si>
  <si>
    <t xml:space="preserve">zone total SNR</t>
  </si>
  <si>
    <t xml:space="preserve">L*mean + L* noise</t>
  </si>
  <si>
    <t xml:space="preserve">L*i+½</t>
  </si>
  <si>
    <t xml:space="preserve">L*i+½ + L* noise</t>
  </si>
  <si>
    <t xml:space="preserve">a*mean</t>
  </si>
  <si>
    <t xml:space="preserve">b*mean</t>
  </si>
  <si>
    <t xml:space="preserve">L* noise</t>
  </si>
  <si>
    <t xml:space="preserve">L* negative noise</t>
  </si>
  <si>
    <t xml:space="preserve">L* positive noise</t>
  </si>
  <si>
    <t xml:space="preserve">skew</t>
  </si>
  <si>
    <t xml:space="preserve">chroma noise</t>
  </si>
  <si>
    <t xml:space="preserve">total noise</t>
  </si>
  <si>
    <t xml:space="preserve">chroma s.d.</t>
  </si>
  <si>
    <t xml:space="preserve">total s.d.</t>
  </si>
  <si>
    <t xml:space="preserve">L*min</t>
  </si>
  <si>
    <t xml:space="preserve">L*max</t>
  </si>
  <si>
    <t xml:space="preserve">L* SNR (dB)</t>
  </si>
  <si>
    <t xml:space="preserve">total SNR (dB)</t>
  </si>
  <si>
    <t xml:space="preserve">zone L* SNR (dB)</t>
  </si>
  <si>
    <t xml:space="preserve">zone total SNR (dB)</t>
  </si>
  <si>
    <t xml:space="preserve"> </t>
  </si>
  <si>
    <t xml:space="preserve">_DSC0146_-IV.tif</t>
  </si>
  <si>
    <t xml:space="preserve"> -IV </t>
  </si>
  <si>
    <t xml:space="preserve">_DSC0145_-III.tif</t>
  </si>
  <si>
    <t xml:space="preserve"> -III </t>
  </si>
  <si>
    <t xml:space="preserve">_DSC0144_-II.tif</t>
  </si>
  <si>
    <t xml:space="preserve"> -II </t>
  </si>
  <si>
    <t xml:space="preserve">_DSC0143_-I.tif</t>
  </si>
  <si>
    <t xml:space="preserve"> -I </t>
  </si>
  <si>
    <t xml:space="preserve">_DSC0142_O.tif</t>
  </si>
  <si>
    <t xml:space="preserve"> O </t>
  </si>
  <si>
    <t xml:space="preserve">_DSC0141_I.tif</t>
  </si>
  <si>
    <t xml:space="preserve"> I </t>
  </si>
  <si>
    <t xml:space="preserve">_DSC0140_II.tif</t>
  </si>
  <si>
    <t xml:space="preserve"> II </t>
  </si>
  <si>
    <t xml:space="preserve">_DSC0139_III.tif</t>
  </si>
  <si>
    <t xml:space="preserve"> III </t>
  </si>
  <si>
    <t xml:space="preserve">_DSC0138_IV.tif</t>
  </si>
  <si>
    <t xml:space="preserve"> IV </t>
  </si>
  <si>
    <t xml:space="preserve">_DSC0137_V.tif</t>
  </si>
  <si>
    <t xml:space="preserve"> V </t>
  </si>
  <si>
    <t xml:space="preserve">_DSC0136_VI.tif</t>
  </si>
  <si>
    <t xml:space="preserve"> VI </t>
  </si>
  <si>
    <t xml:space="preserve">_DSC0135_VII.tif</t>
  </si>
  <si>
    <t xml:space="preserve"> VII </t>
  </si>
  <si>
    <t xml:space="preserve">_DSC0132_VIII.tif</t>
  </si>
  <si>
    <t xml:space="preserve"> VIII </t>
  </si>
  <si>
    <t xml:space="preserve">_DSC0129_IX.tif</t>
  </si>
  <si>
    <t xml:space="preserve"> IX </t>
  </si>
  <si>
    <t xml:space="preserve">_DSC0126_X.tif</t>
  </si>
  <si>
    <t xml:space="preserve"> X </t>
  </si>
  <si>
    <t xml:space="preserve">Bl 0</t>
  </si>
  <si>
    <t xml:space="preserve">Bl+1</t>
  </si>
  <si>
    <t xml:space="preserve">Bl+2</t>
  </si>
  <si>
    <t xml:space="preserve">Bl+3</t>
  </si>
  <si>
    <t xml:space="preserve">Bl+4</t>
  </si>
  <si>
    <t xml:space="preserve">N-1</t>
  </si>
  <si>
    <t xml:space="preserve">N-2</t>
  </si>
  <si>
    <t xml:space="preserve">N-3</t>
  </si>
  <si>
    <t xml:space="preserve">N-4</t>
  </si>
  <si>
    <t xml:space="preserve"> VII-1-3 </t>
  </si>
  <si>
    <t xml:space="preserve"> VII-2-3 </t>
  </si>
  <si>
    <t xml:space="preserve"> VIII-1-3 </t>
  </si>
  <si>
    <t xml:space="preserve"> VIII-2-3 </t>
  </si>
  <si>
    <t xml:space="preserve"> IX-1-3 </t>
  </si>
  <si>
    <t xml:space="preserve"> IX-2-3 </t>
  </si>
  <si>
    <t xml:space="preserve">N+1 Bl+1</t>
  </si>
  <si>
    <t xml:space="preserve">correlogram</t>
  </si>
  <si>
    <t xml:space="preserve">pixels</t>
  </si>
  <si>
    <t xml:space="preserve">pairs</t>
  </si>
  <si>
    <t xml:space="preserve">are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L*me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9</c:f>
              <c:strCache>
                <c:ptCount val="15"/>
                <c:pt idx="0">
                  <c:v> -IV </c:v>
                </c:pt>
                <c:pt idx="1">
                  <c:v> -III </c:v>
                </c:pt>
                <c:pt idx="2">
                  <c:v> -II </c:v>
                </c:pt>
                <c:pt idx="3">
                  <c:v> -I </c:v>
                </c:pt>
                <c:pt idx="4">
                  <c:v> O </c:v>
                </c:pt>
                <c:pt idx="5">
                  <c:v> I </c:v>
                </c:pt>
                <c:pt idx="6">
                  <c:v> II </c:v>
                </c:pt>
                <c:pt idx="7">
                  <c:v> III </c:v>
                </c:pt>
                <c:pt idx="8">
                  <c:v> IV </c:v>
                </c:pt>
                <c:pt idx="9">
                  <c:v> V </c:v>
                </c:pt>
                <c:pt idx="10">
                  <c:v> VI </c:v>
                </c:pt>
                <c:pt idx="11">
                  <c:v> VII </c:v>
                </c:pt>
                <c:pt idx="12">
                  <c:v> VIII </c:v>
                </c:pt>
                <c:pt idx="13">
                  <c:v> IX </c:v>
                </c:pt>
                <c:pt idx="14">
                  <c:v> X </c:v>
                </c:pt>
              </c:strCache>
            </c:strRef>
          </c:cat>
          <c:val>
            <c:numRef>
              <c:f>Sheet1!$C$5:$C$19</c:f>
              <c:numCache>
                <c:formatCode>General</c:formatCode>
                <c:ptCount val="15"/>
                <c:pt idx="0">
                  <c:v>0.396</c:v>
                </c:pt>
                <c:pt idx="1">
                  <c:v>0.605</c:v>
                </c:pt>
                <c:pt idx="2">
                  <c:v>1.096</c:v>
                </c:pt>
                <c:pt idx="3">
                  <c:v>2.069</c:v>
                </c:pt>
                <c:pt idx="4">
                  <c:v>4.407</c:v>
                </c:pt>
                <c:pt idx="5">
                  <c:v>8.847</c:v>
                </c:pt>
                <c:pt idx="6">
                  <c:v>15.398</c:v>
                </c:pt>
                <c:pt idx="7">
                  <c:v>23.597</c:v>
                </c:pt>
                <c:pt idx="8">
                  <c:v>33.913</c:v>
                </c:pt>
                <c:pt idx="9">
                  <c:v>46.78</c:v>
                </c:pt>
                <c:pt idx="10">
                  <c:v>63.217</c:v>
                </c:pt>
                <c:pt idx="11">
                  <c:v>84.034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L* noise × 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9</c:f>
              <c:strCache>
                <c:ptCount val="15"/>
                <c:pt idx="0">
                  <c:v> -IV </c:v>
                </c:pt>
                <c:pt idx="1">
                  <c:v> -III </c:v>
                </c:pt>
                <c:pt idx="2">
                  <c:v> -II </c:v>
                </c:pt>
                <c:pt idx="3">
                  <c:v> -I </c:v>
                </c:pt>
                <c:pt idx="4">
                  <c:v> O </c:v>
                </c:pt>
                <c:pt idx="5">
                  <c:v> I </c:v>
                </c:pt>
                <c:pt idx="6">
                  <c:v> II </c:v>
                </c:pt>
                <c:pt idx="7">
                  <c:v> III </c:v>
                </c:pt>
                <c:pt idx="8">
                  <c:v> IV </c:v>
                </c:pt>
                <c:pt idx="9">
                  <c:v> V </c:v>
                </c:pt>
                <c:pt idx="10">
                  <c:v> VI </c:v>
                </c:pt>
                <c:pt idx="11">
                  <c:v> VII </c:v>
                </c:pt>
                <c:pt idx="12">
                  <c:v> VIII </c:v>
                </c:pt>
                <c:pt idx="13">
                  <c:v> IX </c:v>
                </c:pt>
                <c:pt idx="14">
                  <c:v> X </c:v>
                </c:pt>
              </c:strCache>
            </c:strRef>
          </c:cat>
          <c:val>
            <c:numRef>
              <c:f>Sheet1!$E$5:$E$19</c:f>
              <c:numCache>
                <c:formatCode>General</c:formatCode>
                <c:ptCount val="15"/>
                <c:pt idx="0">
                  <c:v>3.115</c:v>
                </c:pt>
                <c:pt idx="1">
                  <c:v>3.338</c:v>
                </c:pt>
                <c:pt idx="2">
                  <c:v>3.659</c:v>
                </c:pt>
                <c:pt idx="3">
                  <c:v>5.078</c:v>
                </c:pt>
                <c:pt idx="4">
                  <c:v>4.997</c:v>
                </c:pt>
                <c:pt idx="5">
                  <c:v>5.34</c:v>
                </c:pt>
                <c:pt idx="6">
                  <c:v>4.209</c:v>
                </c:pt>
                <c:pt idx="7">
                  <c:v>3.523</c:v>
                </c:pt>
                <c:pt idx="8">
                  <c:v>3.186</c:v>
                </c:pt>
                <c:pt idx="9">
                  <c:v>3.077</c:v>
                </c:pt>
                <c:pt idx="10">
                  <c:v>3.166</c:v>
                </c:pt>
                <c:pt idx="11">
                  <c:v>3.39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G$4</c:f>
              <c:strCache>
                <c:ptCount val="1"/>
                <c:pt idx="0">
                  <c:v>L* SN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9</c:f>
              <c:strCache>
                <c:ptCount val="15"/>
                <c:pt idx="0">
                  <c:v> -IV </c:v>
                </c:pt>
                <c:pt idx="1">
                  <c:v> -III </c:v>
                </c:pt>
                <c:pt idx="2">
                  <c:v> -II </c:v>
                </c:pt>
                <c:pt idx="3">
                  <c:v> -I </c:v>
                </c:pt>
                <c:pt idx="4">
                  <c:v> O </c:v>
                </c:pt>
                <c:pt idx="5">
                  <c:v> I </c:v>
                </c:pt>
                <c:pt idx="6">
                  <c:v> II </c:v>
                </c:pt>
                <c:pt idx="7">
                  <c:v> III </c:v>
                </c:pt>
                <c:pt idx="8">
                  <c:v> IV </c:v>
                </c:pt>
                <c:pt idx="9">
                  <c:v> V </c:v>
                </c:pt>
                <c:pt idx="10">
                  <c:v> VI </c:v>
                </c:pt>
                <c:pt idx="11">
                  <c:v> VII </c:v>
                </c:pt>
                <c:pt idx="12">
                  <c:v> VIII </c:v>
                </c:pt>
                <c:pt idx="13">
                  <c:v> IX </c:v>
                </c:pt>
                <c:pt idx="14">
                  <c:v> X </c:v>
                </c:pt>
              </c:strCache>
            </c:strRef>
          </c:cat>
          <c:val>
            <c:numRef>
              <c:f>Sheet1!$G$5:$G$19</c:f>
              <c:numCache>
                <c:formatCode>General</c:formatCode>
                <c:ptCount val="15"/>
                <c:pt idx="0">
                  <c:v>1.272</c:v>
                </c:pt>
                <c:pt idx="1">
                  <c:v>1.811</c:v>
                </c:pt>
                <c:pt idx="2">
                  <c:v>2.997</c:v>
                </c:pt>
                <c:pt idx="3">
                  <c:v>4.074</c:v>
                </c:pt>
                <c:pt idx="4">
                  <c:v>8.819</c:v>
                </c:pt>
                <c:pt idx="5">
                  <c:v>16.567</c:v>
                </c:pt>
                <c:pt idx="6">
                  <c:v>36.58</c:v>
                </c:pt>
                <c:pt idx="7">
                  <c:v>66.976</c:v>
                </c:pt>
                <c:pt idx="8">
                  <c:v>106.437</c:v>
                </c:pt>
                <c:pt idx="9">
                  <c:v>152.029</c:v>
                </c:pt>
                <c:pt idx="10">
                  <c:v>199.663</c:v>
                </c:pt>
                <c:pt idx="11">
                  <c:v>247.3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087933"/>
        <c:axId val="82995146"/>
      </c:lineChart>
      <c:catAx>
        <c:axId val="48087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5146"/>
        <c:crossesAt val="0"/>
        <c:auto val="1"/>
        <c:lblAlgn val="ctr"/>
        <c:lblOffset val="100"/>
        <c:noMultiLvlLbl val="0"/>
      </c:catAx>
      <c:valAx>
        <c:axId val="829951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7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 shad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23</c:f>
              <c:strCache>
                <c:ptCount val="1"/>
                <c:pt idx="0">
                  <c:v>Bl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B$29</c:f>
              <c:strCache>
                <c:ptCount val="6"/>
                <c:pt idx="0">
                  <c:v> -IV </c:v>
                </c:pt>
                <c:pt idx="1">
                  <c:v> -III </c:v>
                </c:pt>
                <c:pt idx="2">
                  <c:v> -II </c:v>
                </c:pt>
                <c:pt idx="3">
                  <c:v> -I </c:v>
                </c:pt>
                <c:pt idx="4">
                  <c:v> O </c:v>
                </c:pt>
                <c:pt idx="5">
                  <c:v> I </c:v>
                </c:pt>
              </c:strCache>
            </c:strRef>
          </c:cat>
          <c:val>
            <c:numRef>
              <c:f>Sheet1!$C$24:$C$29</c:f>
              <c:numCache>
                <c:formatCode>General</c:formatCode>
                <c:ptCount val="6"/>
                <c:pt idx="0">
                  <c:v>0.396</c:v>
                </c:pt>
                <c:pt idx="1">
                  <c:v>0.605</c:v>
                </c:pt>
                <c:pt idx="2">
                  <c:v>1.096</c:v>
                </c:pt>
                <c:pt idx="3">
                  <c:v>2.069</c:v>
                </c:pt>
                <c:pt idx="4">
                  <c:v>4.407</c:v>
                </c:pt>
                <c:pt idx="5">
                  <c:v>8.8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D$23</c:f>
              <c:strCache>
                <c:ptCount val="1"/>
                <c:pt idx="0">
                  <c:v>Bl+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B$29</c:f>
              <c:strCache>
                <c:ptCount val="6"/>
                <c:pt idx="0">
                  <c:v> -IV </c:v>
                </c:pt>
                <c:pt idx="1">
                  <c:v> -III </c:v>
                </c:pt>
                <c:pt idx="2">
                  <c:v> -II </c:v>
                </c:pt>
                <c:pt idx="3">
                  <c:v> -I </c:v>
                </c:pt>
                <c:pt idx="4">
                  <c:v> O </c:v>
                </c:pt>
                <c:pt idx="5">
                  <c:v> I </c:v>
                </c:pt>
              </c:strCache>
            </c:strRef>
          </c:cat>
          <c:val>
            <c:numRef>
              <c:f>Sheet1!$D$24:$D$29</c:f>
              <c:numCache>
                <c:formatCode>General</c:formatCode>
                <c:ptCount val="6"/>
                <c:pt idx="0">
                  <c:v>0.009</c:v>
                </c:pt>
                <c:pt idx="1">
                  <c:v>0.026</c:v>
                </c:pt>
                <c:pt idx="2">
                  <c:v>0.192</c:v>
                </c:pt>
                <c:pt idx="3">
                  <c:v>0.881</c:v>
                </c:pt>
                <c:pt idx="4">
                  <c:v>3.115</c:v>
                </c:pt>
                <c:pt idx="5">
                  <c:v>7.6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E$23</c:f>
              <c:strCache>
                <c:ptCount val="1"/>
                <c:pt idx="0">
                  <c:v>Bl+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B$29</c:f>
              <c:strCache>
                <c:ptCount val="6"/>
                <c:pt idx="0">
                  <c:v> -IV </c:v>
                </c:pt>
                <c:pt idx="1">
                  <c:v> -III </c:v>
                </c:pt>
                <c:pt idx="2">
                  <c:v> -II </c:v>
                </c:pt>
                <c:pt idx="3">
                  <c:v> -I </c:v>
                </c:pt>
                <c:pt idx="4">
                  <c:v> O </c:v>
                </c:pt>
                <c:pt idx="5">
                  <c:v> I </c:v>
                </c:pt>
              </c:strCache>
            </c:strRef>
          </c:cat>
          <c:val>
            <c:numRef>
              <c:f>Sheet1!$E$24:$E$29</c:f>
              <c:numCache>
                <c:formatCode>General</c:formatCode>
                <c:ptCount val="6"/>
                <c:pt idx="0">
                  <c:v>0</c:v>
                </c:pt>
                <c:pt idx="1">
                  <c:v>0.001</c:v>
                </c:pt>
                <c:pt idx="2">
                  <c:v>0.007</c:v>
                </c:pt>
                <c:pt idx="3">
                  <c:v>0.2</c:v>
                </c:pt>
                <c:pt idx="4">
                  <c:v>1.68</c:v>
                </c:pt>
                <c:pt idx="5">
                  <c:v>6.39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1!$F$23</c:f>
              <c:strCache>
                <c:ptCount val="1"/>
                <c:pt idx="0">
                  <c:v>Bl+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B$29</c:f>
              <c:strCache>
                <c:ptCount val="6"/>
                <c:pt idx="0">
                  <c:v> -IV </c:v>
                </c:pt>
                <c:pt idx="1">
                  <c:v> -III </c:v>
                </c:pt>
                <c:pt idx="2">
                  <c:v> -II </c:v>
                </c:pt>
                <c:pt idx="3">
                  <c:v> -I </c:v>
                </c:pt>
                <c:pt idx="4">
                  <c:v> O </c:v>
                </c:pt>
                <c:pt idx="5">
                  <c:v> I </c:v>
                </c:pt>
              </c:strCache>
            </c:strRef>
          </c:cat>
          <c:val>
            <c:numRef>
              <c:f>Sheet1!$F$24:$F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</c:v>
                </c:pt>
                <c:pt idx="4">
                  <c:v>0.791</c:v>
                </c:pt>
                <c:pt idx="5">
                  <c:v>5.1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heet1!$G$23</c:f>
              <c:strCache>
                <c:ptCount val="1"/>
                <c:pt idx="0">
                  <c:v>Bl+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B$29</c:f>
              <c:strCache>
                <c:ptCount val="6"/>
                <c:pt idx="0">
                  <c:v> -IV </c:v>
                </c:pt>
                <c:pt idx="1">
                  <c:v> -III </c:v>
                </c:pt>
                <c:pt idx="2">
                  <c:v> -II </c:v>
                </c:pt>
                <c:pt idx="3">
                  <c:v> -I </c:v>
                </c:pt>
                <c:pt idx="4">
                  <c:v> O </c:v>
                </c:pt>
                <c:pt idx="5">
                  <c:v> I </c:v>
                </c:pt>
              </c:strCache>
            </c:strRef>
          </c:cat>
          <c:val>
            <c:numRef>
              <c:f>Sheet1!$G$24:$G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</c:v>
                </c:pt>
                <c:pt idx="4">
                  <c:v>0.369</c:v>
                </c:pt>
                <c:pt idx="5">
                  <c:v>3.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435944"/>
        <c:axId val="31265157"/>
      </c:lineChart>
      <c:catAx>
        <c:axId val="46435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5157"/>
        <c:crossesAt val="0"/>
        <c:auto val="1"/>
        <c:lblAlgn val="ctr"/>
        <c:lblOffset val="100"/>
        <c:noMultiLvlLbl val="0"/>
      </c:catAx>
      <c:valAx>
        <c:axId val="31265157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5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ghligh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33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4:$B$43</c:f>
              <c:strCache>
                <c:ptCount val="10"/>
                <c:pt idx="0">
                  <c:v> VII </c:v>
                </c:pt>
                <c:pt idx="1">
                  <c:v> VII-1-3 </c:v>
                </c:pt>
                <c:pt idx="2">
                  <c:v> VII-2-3 </c:v>
                </c:pt>
                <c:pt idx="3">
                  <c:v> VIII </c:v>
                </c:pt>
                <c:pt idx="4">
                  <c:v> VIII-1-3 </c:v>
                </c:pt>
                <c:pt idx="5">
                  <c:v> VIII-2-3 </c:v>
                </c:pt>
                <c:pt idx="6">
                  <c:v> IX </c:v>
                </c:pt>
                <c:pt idx="7">
                  <c:v> IX-1-3 </c:v>
                </c:pt>
                <c:pt idx="8">
                  <c:v> IX-2-3 </c:v>
                </c:pt>
                <c:pt idx="9">
                  <c:v> X </c:v>
                </c:pt>
              </c:strCache>
            </c:strRef>
          </c:cat>
          <c:val>
            <c:numRef>
              <c:f>Sheet1!$C$34:$C$43</c:f>
              <c:numCache>
                <c:formatCode>General</c:formatCode>
                <c:ptCount val="10"/>
                <c:pt idx="0">
                  <c:v>84.034</c:v>
                </c:pt>
                <c:pt idx="1">
                  <c:v>91.953</c:v>
                </c:pt>
                <c:pt idx="2">
                  <c:v>99.988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D$33</c:f>
              <c:strCache>
                <c:ptCount val="1"/>
                <c:pt idx="0">
                  <c:v>N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4:$B$43</c:f>
              <c:strCache>
                <c:ptCount val="10"/>
                <c:pt idx="0">
                  <c:v> VII </c:v>
                </c:pt>
                <c:pt idx="1">
                  <c:v> VII-1-3 </c:v>
                </c:pt>
                <c:pt idx="2">
                  <c:v> VII-2-3 </c:v>
                </c:pt>
                <c:pt idx="3">
                  <c:v> VIII </c:v>
                </c:pt>
                <c:pt idx="4">
                  <c:v> VIII-1-3 </c:v>
                </c:pt>
                <c:pt idx="5">
                  <c:v> VIII-2-3 </c:v>
                </c:pt>
                <c:pt idx="6">
                  <c:v> IX </c:v>
                </c:pt>
                <c:pt idx="7">
                  <c:v> IX-1-3 </c:v>
                </c:pt>
                <c:pt idx="8">
                  <c:v> IX-2-3 </c:v>
                </c:pt>
                <c:pt idx="9">
                  <c:v> X </c:v>
                </c:pt>
              </c:strCache>
            </c:strRef>
          </c:cat>
          <c:val>
            <c:numRef>
              <c:f>Sheet1!$D$34:$D$43</c:f>
              <c:numCache>
                <c:formatCode>General</c:formatCode>
                <c:ptCount val="10"/>
                <c:pt idx="0">
                  <c:v>63.368</c:v>
                </c:pt>
                <c:pt idx="1">
                  <c:v>69.767</c:v>
                </c:pt>
                <c:pt idx="2">
                  <c:v>76.614</c:v>
                </c:pt>
                <c:pt idx="3">
                  <c:v>84.028</c:v>
                </c:pt>
                <c:pt idx="4">
                  <c:v>91.795</c:v>
                </c:pt>
                <c:pt idx="5">
                  <c:v>99.609</c:v>
                </c:pt>
                <c:pt idx="6">
                  <c:v>99.609</c:v>
                </c:pt>
                <c:pt idx="7">
                  <c:v>99.608</c:v>
                </c:pt>
                <c:pt idx="8">
                  <c:v>99.608</c:v>
                </c:pt>
                <c:pt idx="9">
                  <c:v>99.6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E$33</c:f>
              <c:strCache>
                <c:ptCount val="1"/>
                <c:pt idx="0">
                  <c:v>N-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4:$B$43</c:f>
              <c:strCache>
                <c:ptCount val="10"/>
                <c:pt idx="0">
                  <c:v> VII </c:v>
                </c:pt>
                <c:pt idx="1">
                  <c:v> VII-1-3 </c:v>
                </c:pt>
                <c:pt idx="2">
                  <c:v> VII-2-3 </c:v>
                </c:pt>
                <c:pt idx="3">
                  <c:v> VIII </c:v>
                </c:pt>
                <c:pt idx="4">
                  <c:v> VIII-1-3 </c:v>
                </c:pt>
                <c:pt idx="5">
                  <c:v> VIII-2-3 </c:v>
                </c:pt>
                <c:pt idx="6">
                  <c:v> IX </c:v>
                </c:pt>
                <c:pt idx="7">
                  <c:v> IX-1-3 </c:v>
                </c:pt>
                <c:pt idx="8">
                  <c:v> IX-2-3 </c:v>
                </c:pt>
                <c:pt idx="9">
                  <c:v> X </c:v>
                </c:pt>
              </c:strCache>
            </c:strRef>
          </c:cat>
          <c:val>
            <c:numRef>
              <c:f>Sheet1!$E$34:$E$43</c:f>
              <c:numCache>
                <c:formatCode>General</c:formatCode>
                <c:ptCount val="10"/>
                <c:pt idx="0">
                  <c:v>47.161</c:v>
                </c:pt>
                <c:pt idx="1">
                  <c:v>52.207</c:v>
                </c:pt>
                <c:pt idx="2">
                  <c:v>57.727</c:v>
                </c:pt>
                <c:pt idx="3">
                  <c:v>63.917</c:v>
                </c:pt>
                <c:pt idx="4">
                  <c:v>70.878</c:v>
                </c:pt>
                <c:pt idx="5">
                  <c:v>79.566</c:v>
                </c:pt>
                <c:pt idx="6">
                  <c:v>91.315</c:v>
                </c:pt>
                <c:pt idx="7">
                  <c:v>99.411</c:v>
                </c:pt>
                <c:pt idx="8">
                  <c:v>99.412</c:v>
                </c:pt>
                <c:pt idx="9">
                  <c:v>99.41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1!$F$33</c:f>
              <c:strCache>
                <c:ptCount val="1"/>
                <c:pt idx="0">
                  <c:v>N-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4:$B$43</c:f>
              <c:strCache>
                <c:ptCount val="10"/>
                <c:pt idx="0">
                  <c:v> VII </c:v>
                </c:pt>
                <c:pt idx="1">
                  <c:v> VII-1-3 </c:v>
                </c:pt>
                <c:pt idx="2">
                  <c:v> VII-2-3 </c:v>
                </c:pt>
                <c:pt idx="3">
                  <c:v> VIII </c:v>
                </c:pt>
                <c:pt idx="4">
                  <c:v> VIII-1-3 </c:v>
                </c:pt>
                <c:pt idx="5">
                  <c:v> VIII-2-3 </c:v>
                </c:pt>
                <c:pt idx="6">
                  <c:v> IX </c:v>
                </c:pt>
                <c:pt idx="7">
                  <c:v> IX-1-3 </c:v>
                </c:pt>
                <c:pt idx="8">
                  <c:v> IX-2-3 </c:v>
                </c:pt>
                <c:pt idx="9">
                  <c:v> X </c:v>
                </c:pt>
              </c:strCache>
            </c:strRef>
          </c:cat>
          <c:val>
            <c:numRef>
              <c:f>Sheet1!$F$34:$F$43</c:f>
              <c:numCache>
                <c:formatCode>General</c:formatCode>
                <c:ptCount val="10"/>
                <c:pt idx="0">
                  <c:v>34.575</c:v>
                </c:pt>
                <c:pt idx="1">
                  <c:v>38.554</c:v>
                </c:pt>
                <c:pt idx="2">
                  <c:v>43.235</c:v>
                </c:pt>
                <c:pt idx="3">
                  <c:v>49.127</c:v>
                </c:pt>
                <c:pt idx="4">
                  <c:v>56.579</c:v>
                </c:pt>
                <c:pt idx="5">
                  <c:v>67.131</c:v>
                </c:pt>
                <c:pt idx="6">
                  <c:v>83.821</c:v>
                </c:pt>
                <c:pt idx="7">
                  <c:v>98.516</c:v>
                </c:pt>
                <c:pt idx="8">
                  <c:v>98.505</c:v>
                </c:pt>
                <c:pt idx="9">
                  <c:v>98.5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heet1!$G$33</c:f>
              <c:strCache>
                <c:ptCount val="1"/>
                <c:pt idx="0">
                  <c:v>N-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4:$B$43</c:f>
              <c:strCache>
                <c:ptCount val="10"/>
                <c:pt idx="0">
                  <c:v> VII </c:v>
                </c:pt>
                <c:pt idx="1">
                  <c:v> VII-1-3 </c:v>
                </c:pt>
                <c:pt idx="2">
                  <c:v> VII-2-3 </c:v>
                </c:pt>
                <c:pt idx="3">
                  <c:v> VIII </c:v>
                </c:pt>
                <c:pt idx="4">
                  <c:v> VIII-1-3 </c:v>
                </c:pt>
                <c:pt idx="5">
                  <c:v> VIII-2-3 </c:v>
                </c:pt>
                <c:pt idx="6">
                  <c:v> IX </c:v>
                </c:pt>
                <c:pt idx="7">
                  <c:v> IX-1-3 </c:v>
                </c:pt>
                <c:pt idx="8">
                  <c:v> IX-2-3 </c:v>
                </c:pt>
                <c:pt idx="9">
                  <c:v> X </c:v>
                </c:pt>
              </c:strCache>
            </c:strRef>
          </c:cat>
          <c:val>
            <c:numRef>
              <c:f>Sheet1!$G$34:$G$43</c:f>
              <c:numCache>
                <c:formatCode>General</c:formatCode>
                <c:ptCount val="10"/>
                <c:pt idx="0">
                  <c:v>24.588</c:v>
                </c:pt>
                <c:pt idx="1">
                  <c:v>27.868</c:v>
                </c:pt>
                <c:pt idx="2">
                  <c:v>32.567</c:v>
                </c:pt>
                <c:pt idx="3">
                  <c:v>38.962</c:v>
                </c:pt>
                <c:pt idx="4">
                  <c:v>47.353</c:v>
                </c:pt>
                <c:pt idx="5">
                  <c:v>59.747</c:v>
                </c:pt>
                <c:pt idx="6">
                  <c:v>79.773</c:v>
                </c:pt>
                <c:pt idx="7">
                  <c:v>98.013</c:v>
                </c:pt>
                <c:pt idx="8">
                  <c:v>97.997</c:v>
                </c:pt>
                <c:pt idx="9">
                  <c:v>97.9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994496"/>
        <c:axId val="74694467"/>
      </c:lineChart>
      <c:catAx>
        <c:axId val="26994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4467"/>
        <c:crossesAt val="0"/>
        <c:auto val="1"/>
        <c:lblAlgn val="ctr"/>
        <c:lblOffset val="100"/>
        <c:noMultiLvlLbl val="0"/>
      </c:catAx>
      <c:valAx>
        <c:axId val="74694467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4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B$10</c:f>
              <c:strCache>
                <c:ptCount val="1"/>
                <c:pt idx="0">
                  <c:v> 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1:$A$2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2!$B$11:$B$21</c:f>
              <c:numCache>
                <c:formatCode>General</c:formatCode>
                <c:ptCount val="11"/>
                <c:pt idx="0">
                  <c:v>1</c:v>
                </c:pt>
                <c:pt idx="1">
                  <c:v>0.346</c:v>
                </c:pt>
                <c:pt idx="2">
                  <c:v>-0.03</c:v>
                </c:pt>
                <c:pt idx="3">
                  <c:v>-0.029</c:v>
                </c:pt>
                <c:pt idx="4">
                  <c:v>-0.012</c:v>
                </c:pt>
                <c:pt idx="5">
                  <c:v>0.03</c:v>
                </c:pt>
                <c:pt idx="6">
                  <c:v>0.037</c:v>
                </c:pt>
                <c:pt idx="7">
                  <c:v>-0.017</c:v>
                </c:pt>
                <c:pt idx="8">
                  <c:v>-0.078</c:v>
                </c:pt>
                <c:pt idx="9">
                  <c:v>-0.064</c:v>
                </c:pt>
                <c:pt idx="10">
                  <c:v>-0.027</c:v>
                </c:pt>
              </c:numCache>
            </c:numRef>
          </c:val>
        </c:ser>
        <c:gapWidth val="0"/>
        <c:overlap val="0"/>
        <c:axId val="32458625"/>
        <c:axId val="7310774"/>
      </c:barChart>
      <c:catAx>
        <c:axId val="32458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ixel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774"/>
        <c:crossesAt val="0"/>
        <c:auto val="1"/>
        <c:lblAlgn val="ctr"/>
        <c:lblOffset val="100"/>
        <c:noMultiLvlLbl val="0"/>
      </c:catAx>
      <c:valAx>
        <c:axId val="7310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e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8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2" sqref="B4:C19 E4:E19 G4: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2</v>
      </c>
      <c r="J1" s="1" t="s">
        <v>3</v>
      </c>
      <c r="O1" s="1" t="s">
        <v>1</v>
      </c>
      <c r="S1" s="1" t="s">
        <v>4</v>
      </c>
      <c r="W1" s="1" t="s">
        <v>5</v>
      </c>
    </row>
    <row r="3" customFormat="false" ht="12.75" hidden="false" customHeight="false" outlineLevel="0" collapsed="false">
      <c r="A3" s="1" t="s">
        <v>6</v>
      </c>
    </row>
    <row r="4" customFormat="false" ht="12.75" hidden="false" customHeight="false" outlineLevel="0" collapsed="false">
      <c r="C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J4" s="1" t="s">
        <v>12</v>
      </c>
      <c r="K4" s="1" t="s">
        <v>10</v>
      </c>
      <c r="L4" s="1" t="s">
        <v>13</v>
      </c>
      <c r="M4" s="1" t="s">
        <v>14</v>
      </c>
      <c r="O4" s="1" t="s">
        <v>15</v>
      </c>
      <c r="P4" s="1" t="s">
        <v>16</v>
      </c>
      <c r="Q4" s="1" t="s">
        <v>17</v>
      </c>
      <c r="S4" s="1" t="s">
        <v>18</v>
      </c>
      <c r="T4" s="1" t="s">
        <v>19</v>
      </c>
      <c r="U4" s="1" t="s">
        <v>20</v>
      </c>
      <c r="W4" s="1" t="s">
        <v>21</v>
      </c>
      <c r="X4" s="1" t="s">
        <v>22</v>
      </c>
      <c r="Y4" s="1" t="s">
        <v>23</v>
      </c>
      <c r="Z4" s="1" t="s">
        <v>24</v>
      </c>
      <c r="AA4" s="1" t="s">
        <v>25</v>
      </c>
      <c r="AB4" s="1" t="s">
        <v>26</v>
      </c>
      <c r="AC4" s="1" t="s">
        <v>27</v>
      </c>
      <c r="AD4" s="1" t="s">
        <v>28</v>
      </c>
      <c r="AE4" s="1" t="s">
        <v>29</v>
      </c>
      <c r="AF4" s="1" t="s">
        <v>30</v>
      </c>
      <c r="AG4" s="1" t="s">
        <v>31</v>
      </c>
      <c r="AH4" s="1" t="s">
        <v>32</v>
      </c>
      <c r="AI4" s="1" t="s">
        <v>33</v>
      </c>
      <c r="AJ4" s="1" t="s">
        <v>34</v>
      </c>
      <c r="AK4" s="1" t="s">
        <v>35</v>
      </c>
      <c r="AL4" s="1" t="s">
        <v>36</v>
      </c>
      <c r="AM4" s="1" t="s">
        <v>37</v>
      </c>
    </row>
    <row r="5" customFormat="false" ht="12.75" hidden="false" customHeight="false" outlineLevel="0" collapsed="false">
      <c r="A5" s="1" t="s">
        <v>38</v>
      </c>
      <c r="B5" s="1" t="s">
        <v>39</v>
      </c>
      <c r="C5" s="1" t="n">
        <v>0.396</v>
      </c>
      <c r="E5" s="1" t="n">
        <v>3.115</v>
      </c>
      <c r="G5" s="1" t="n">
        <v>1.272</v>
      </c>
      <c r="J5" s="1" t="n">
        <v>0.085</v>
      </c>
      <c r="K5" s="1" t="n">
        <v>1.272</v>
      </c>
      <c r="O5" s="1" t="n">
        <v>0.208</v>
      </c>
      <c r="P5" s="1" t="n">
        <v>0.669</v>
      </c>
      <c r="S5" s="1" t="n">
        <v>0.708</v>
      </c>
      <c r="T5" s="1" t="n">
        <v>0.5</v>
      </c>
      <c r="U5" s="1" t="n">
        <v>0.812</v>
      </c>
      <c r="Y5" s="1" t="n">
        <v>0.312</v>
      </c>
      <c r="Z5" s="1" t="n">
        <v>0.235</v>
      </c>
      <c r="AA5" s="1" t="n">
        <v>0.478</v>
      </c>
      <c r="AB5" s="1" t="n">
        <v>0.569</v>
      </c>
      <c r="AG5" s="1" t="n">
        <v>0</v>
      </c>
      <c r="AH5" s="1" t="n">
        <v>2.745</v>
      </c>
      <c r="AI5" s="1" t="n">
        <v>2.088</v>
      </c>
      <c r="AK5" s="1" t="n">
        <v>-3.491</v>
      </c>
    </row>
    <row r="6" customFormat="false" ht="12.75" hidden="false" customHeight="false" outlineLevel="0" collapsed="false">
      <c r="A6" s="1" t="s">
        <v>40</v>
      </c>
      <c r="B6" s="1" t="s">
        <v>41</v>
      </c>
      <c r="C6" s="1" t="n">
        <v>0.605</v>
      </c>
      <c r="E6" s="1" t="n">
        <v>3.338</v>
      </c>
      <c r="G6" s="1" t="n">
        <v>1.811</v>
      </c>
      <c r="J6" s="1" t="n">
        <v>0.271</v>
      </c>
      <c r="K6" s="1" t="n">
        <v>1.811</v>
      </c>
      <c r="L6" s="1" t="n">
        <v>0.5</v>
      </c>
      <c r="M6" s="1" t="n">
        <v>0.167</v>
      </c>
      <c r="O6" s="1" t="n">
        <v>0.35</v>
      </c>
      <c r="P6" s="1" t="n">
        <v>1.049</v>
      </c>
      <c r="S6" s="1" t="n">
        <v>0.938</v>
      </c>
      <c r="T6" s="1" t="n">
        <v>0.851</v>
      </c>
      <c r="U6" s="1" t="n">
        <v>1.184</v>
      </c>
      <c r="Y6" s="1" t="n">
        <v>0.334</v>
      </c>
      <c r="Z6" s="1" t="n">
        <v>0.32</v>
      </c>
      <c r="AA6" s="1" t="n">
        <v>0.347</v>
      </c>
      <c r="AB6" s="1" t="n">
        <v>0.344</v>
      </c>
      <c r="AG6" s="1" t="n">
        <v>0</v>
      </c>
      <c r="AH6" s="1" t="n">
        <v>3.529</v>
      </c>
      <c r="AI6" s="1" t="n">
        <v>5.16</v>
      </c>
      <c r="AK6" s="1" t="n">
        <v>0.415</v>
      </c>
    </row>
    <row r="7" customFormat="false" ht="12.75" hidden="false" customHeight="false" outlineLevel="0" collapsed="false">
      <c r="A7" s="1" t="s">
        <v>42</v>
      </c>
      <c r="B7" s="1" t="s">
        <v>43</v>
      </c>
      <c r="C7" s="1" t="n">
        <v>1.096</v>
      </c>
      <c r="E7" s="1" t="n">
        <v>3.659</v>
      </c>
      <c r="G7" s="1" t="n">
        <v>2.997</v>
      </c>
      <c r="J7" s="1" t="n">
        <v>0.731</v>
      </c>
      <c r="K7" s="1" t="n">
        <v>2.997</v>
      </c>
      <c r="L7" s="1" t="n">
        <v>0.851</v>
      </c>
      <c r="M7" s="1" t="n">
        <v>0.485</v>
      </c>
      <c r="O7" s="1" t="n">
        <v>0.732</v>
      </c>
      <c r="P7" s="1" t="n">
        <v>2.001</v>
      </c>
      <c r="S7" s="1" t="n">
        <v>1.462</v>
      </c>
      <c r="T7" s="1" t="n">
        <v>1.583</v>
      </c>
      <c r="U7" s="1" t="n">
        <v>1.948</v>
      </c>
      <c r="Y7" s="1" t="n">
        <v>0.366</v>
      </c>
      <c r="Z7" s="1" t="n">
        <v>0.418</v>
      </c>
      <c r="AA7" s="1" t="n">
        <v>0.333</v>
      </c>
      <c r="AB7" s="1" t="n">
        <v>0.345</v>
      </c>
      <c r="AG7" s="1" t="n">
        <v>0</v>
      </c>
      <c r="AH7" s="1" t="n">
        <v>3.529</v>
      </c>
      <c r="AI7" s="1" t="n">
        <v>9.533</v>
      </c>
      <c r="AK7" s="1" t="n">
        <v>6.024</v>
      </c>
    </row>
    <row r="8" customFormat="false" ht="12.75" hidden="false" customHeight="false" outlineLevel="0" collapsed="false">
      <c r="A8" s="1" t="s">
        <v>44</v>
      </c>
      <c r="B8" s="1" t="s">
        <v>45</v>
      </c>
      <c r="C8" s="1" t="n">
        <v>2.069</v>
      </c>
      <c r="E8" s="1" t="n">
        <v>5.078</v>
      </c>
      <c r="G8" s="1" t="n">
        <v>4.074</v>
      </c>
      <c r="J8" s="1" t="n">
        <v>1.561</v>
      </c>
      <c r="K8" s="1" t="n">
        <v>4.074</v>
      </c>
      <c r="L8" s="1" t="n">
        <v>1.583</v>
      </c>
      <c r="M8" s="1" t="n">
        <v>1.075</v>
      </c>
      <c r="O8" s="1" t="n">
        <v>1.655</v>
      </c>
      <c r="P8" s="1" t="n">
        <v>3.259</v>
      </c>
      <c r="S8" s="1" t="n">
        <v>2.577</v>
      </c>
      <c r="T8" s="1" t="n">
        <v>3.238</v>
      </c>
      <c r="U8" s="1" t="n">
        <v>3.745</v>
      </c>
      <c r="Y8" s="1" t="n">
        <v>0.508</v>
      </c>
      <c r="Z8" s="1" t="n">
        <v>0.45</v>
      </c>
      <c r="AA8" s="1" t="n">
        <v>0.58</v>
      </c>
      <c r="AB8" s="1" t="n">
        <v>0.273</v>
      </c>
      <c r="AG8" s="1" t="n">
        <v>0.392</v>
      </c>
      <c r="AH8" s="1" t="n">
        <v>5.098</v>
      </c>
      <c r="AI8" s="1" t="n">
        <v>12.2</v>
      </c>
      <c r="AK8" s="1" t="n">
        <v>10.262</v>
      </c>
    </row>
    <row r="9" customFormat="false" ht="12.75" hidden="false" customHeight="false" outlineLevel="0" collapsed="false">
      <c r="A9" s="1" t="s">
        <v>46</v>
      </c>
      <c r="B9" s="1" t="s">
        <v>47</v>
      </c>
      <c r="C9" s="1" t="n">
        <v>4.407</v>
      </c>
      <c r="E9" s="1" t="n">
        <v>4.997</v>
      </c>
      <c r="G9" s="1" t="n">
        <v>8.819</v>
      </c>
      <c r="J9" s="1" t="n">
        <v>3.907</v>
      </c>
      <c r="K9" s="1" t="n">
        <v>8.819</v>
      </c>
      <c r="L9" s="1" t="n">
        <v>3.238</v>
      </c>
      <c r="M9" s="1" t="n">
        <v>2.738</v>
      </c>
      <c r="O9" s="1" t="n">
        <v>3.389</v>
      </c>
      <c r="P9" s="1" t="n">
        <v>6.782</v>
      </c>
      <c r="S9" s="1" t="n">
        <v>4.906</v>
      </c>
      <c r="T9" s="1" t="n">
        <v>6.627</v>
      </c>
      <c r="U9" s="1" t="n">
        <v>7.126</v>
      </c>
      <c r="Y9" s="1" t="n">
        <v>0.5</v>
      </c>
      <c r="Z9" s="1" t="n">
        <v>0.467</v>
      </c>
      <c r="AA9" s="1" t="n">
        <v>0.542</v>
      </c>
      <c r="AB9" s="1" t="n">
        <v>-0.066</v>
      </c>
      <c r="AG9" s="1" t="n">
        <v>1.961</v>
      </c>
      <c r="AH9" s="1" t="n">
        <v>6.667</v>
      </c>
      <c r="AI9" s="1" t="n">
        <v>18.908</v>
      </c>
      <c r="AK9" s="1" t="n">
        <v>16.628</v>
      </c>
    </row>
    <row r="10" customFormat="false" ht="12.75" hidden="false" customHeight="false" outlineLevel="0" collapsed="false">
      <c r="A10" s="1" t="s">
        <v>48</v>
      </c>
      <c r="B10" s="1" t="s">
        <v>49</v>
      </c>
      <c r="C10" s="1" t="n">
        <v>8.847</v>
      </c>
      <c r="E10" s="1" t="n">
        <v>5.34</v>
      </c>
      <c r="G10" s="1" t="n">
        <v>16.567</v>
      </c>
      <c r="J10" s="1" t="n">
        <v>8.313</v>
      </c>
      <c r="K10" s="1" t="n">
        <v>16.567</v>
      </c>
      <c r="L10" s="1" t="n">
        <v>6.627</v>
      </c>
      <c r="M10" s="1" t="n">
        <v>6.093</v>
      </c>
      <c r="O10" s="1" t="n">
        <v>5.496</v>
      </c>
      <c r="P10" s="1" t="n">
        <v>10.292</v>
      </c>
      <c r="S10" s="1" t="n">
        <v>9.381</v>
      </c>
      <c r="T10" s="1" t="n">
        <v>12.122</v>
      </c>
      <c r="U10" s="1" t="n">
        <v>12.656</v>
      </c>
      <c r="Y10" s="1" t="n">
        <v>0.534</v>
      </c>
      <c r="Z10" s="1" t="n">
        <v>0.554</v>
      </c>
      <c r="AA10" s="1" t="n">
        <v>0.515</v>
      </c>
      <c r="AB10" s="1" t="n">
        <v>-0.118</v>
      </c>
      <c r="AG10" s="1" t="n">
        <v>6.275</v>
      </c>
      <c r="AH10" s="1" t="n">
        <v>10.98</v>
      </c>
      <c r="AI10" s="1" t="n">
        <v>24.385</v>
      </c>
      <c r="AK10" s="1" t="n">
        <v>20.25</v>
      </c>
    </row>
    <row r="11" customFormat="false" ht="12.75" hidden="false" customHeight="false" outlineLevel="0" collapsed="false">
      <c r="A11" s="1" t="s">
        <v>50</v>
      </c>
      <c r="B11" s="1" t="s">
        <v>51</v>
      </c>
      <c r="C11" s="1" t="n">
        <v>15.398</v>
      </c>
      <c r="E11" s="1" t="n">
        <v>4.209</v>
      </c>
      <c r="G11" s="1" t="n">
        <v>36.58</v>
      </c>
      <c r="J11" s="1" t="n">
        <v>14.977</v>
      </c>
      <c r="K11" s="1" t="n">
        <v>36.58</v>
      </c>
      <c r="L11" s="1" t="n">
        <v>12.122</v>
      </c>
      <c r="M11" s="1" t="n">
        <v>11.701</v>
      </c>
      <c r="O11" s="1" t="n">
        <v>7.375</v>
      </c>
      <c r="P11" s="1" t="n">
        <v>17.521</v>
      </c>
      <c r="S11" s="1" t="n">
        <v>15.819</v>
      </c>
      <c r="T11" s="1" t="n">
        <v>19.497</v>
      </c>
      <c r="U11" s="1" t="n">
        <v>19.918</v>
      </c>
      <c r="Y11" s="1" t="n">
        <v>0.421</v>
      </c>
      <c r="Z11" s="1" t="n">
        <v>0.39</v>
      </c>
      <c r="AA11" s="1" t="n">
        <v>0.461</v>
      </c>
      <c r="AB11" s="1" t="n">
        <v>-0.087</v>
      </c>
      <c r="AG11" s="1" t="n">
        <v>13.333</v>
      </c>
      <c r="AH11" s="1" t="n">
        <v>17.255</v>
      </c>
      <c r="AI11" s="1" t="n">
        <v>31.265</v>
      </c>
      <c r="AK11" s="1" t="n">
        <v>24.871</v>
      </c>
    </row>
    <row r="12" customFormat="false" ht="12.75" hidden="false" customHeight="false" outlineLevel="0" collapsed="false">
      <c r="A12" s="1" t="s">
        <v>52</v>
      </c>
      <c r="B12" s="1" t="s">
        <v>53</v>
      </c>
      <c r="C12" s="1" t="n">
        <v>23.597</v>
      </c>
      <c r="E12" s="1" t="n">
        <v>3.523</v>
      </c>
      <c r="G12" s="1" t="n">
        <v>66.976</v>
      </c>
      <c r="J12" s="1" t="n">
        <v>23.244</v>
      </c>
      <c r="K12" s="1" t="n">
        <v>66.976</v>
      </c>
      <c r="L12" s="1" t="n">
        <v>19.497</v>
      </c>
      <c r="M12" s="1" t="n">
        <v>19.145</v>
      </c>
      <c r="O12" s="1" t="n">
        <v>9.257</v>
      </c>
      <c r="P12" s="1" t="n">
        <v>26.276</v>
      </c>
      <c r="S12" s="1" t="n">
        <v>23.949</v>
      </c>
      <c r="T12" s="1" t="n">
        <v>28.755</v>
      </c>
      <c r="U12" s="1" t="n">
        <v>29.107</v>
      </c>
      <c r="Y12" s="1" t="n">
        <v>0.352</v>
      </c>
      <c r="Z12" s="1" t="n">
        <v>0.307</v>
      </c>
      <c r="AA12" s="1" t="n">
        <v>0.424</v>
      </c>
      <c r="AB12" s="1" t="n">
        <v>-0.055</v>
      </c>
      <c r="AG12" s="1" t="n">
        <v>21.569</v>
      </c>
      <c r="AH12" s="1" t="n">
        <v>25.098</v>
      </c>
      <c r="AI12" s="1" t="n">
        <v>36.518</v>
      </c>
      <c r="AK12" s="1" t="n">
        <v>28.391</v>
      </c>
    </row>
    <row r="13" customFormat="false" ht="12.75" hidden="false" customHeight="false" outlineLevel="0" collapsed="false">
      <c r="A13" s="1" t="s">
        <v>54</v>
      </c>
      <c r="B13" s="1" t="s">
        <v>55</v>
      </c>
      <c r="C13" s="1" t="n">
        <v>33.913</v>
      </c>
      <c r="E13" s="1" t="n">
        <v>3.186</v>
      </c>
      <c r="G13" s="1" t="n">
        <v>106.437</v>
      </c>
      <c r="J13" s="1" t="n">
        <v>33.594</v>
      </c>
      <c r="K13" s="1" t="n">
        <v>106.437</v>
      </c>
      <c r="L13" s="1" t="n">
        <v>28.755</v>
      </c>
      <c r="M13" s="1" t="n">
        <v>28.436</v>
      </c>
      <c r="O13" s="1" t="n">
        <v>11.592</v>
      </c>
      <c r="P13" s="1" t="n">
        <v>36.382</v>
      </c>
      <c r="S13" s="1" t="n">
        <v>34.231</v>
      </c>
      <c r="T13" s="1" t="n">
        <v>40.347</v>
      </c>
      <c r="U13" s="1" t="n">
        <v>40.665</v>
      </c>
      <c r="Y13" s="1" t="n">
        <v>0.319</v>
      </c>
      <c r="Z13" s="1" t="n">
        <v>0.319</v>
      </c>
      <c r="AA13" s="1" t="n">
        <v>0.319</v>
      </c>
      <c r="AB13" s="1" t="n">
        <v>-0.062</v>
      </c>
      <c r="AG13" s="1" t="n">
        <v>32.549</v>
      </c>
      <c r="AH13" s="1" t="n">
        <v>35.294</v>
      </c>
      <c r="AI13" s="1" t="n">
        <v>40.542</v>
      </c>
      <c r="AK13" s="1" t="n">
        <v>31.218</v>
      </c>
    </row>
    <row r="14" customFormat="false" ht="12.75" hidden="false" customHeight="false" outlineLevel="0" collapsed="false">
      <c r="A14" s="1" t="s">
        <v>56</v>
      </c>
      <c r="B14" s="1" t="s">
        <v>57</v>
      </c>
      <c r="C14" s="1" t="n">
        <v>46.78</v>
      </c>
      <c r="E14" s="1" t="n">
        <v>3.077</v>
      </c>
      <c r="G14" s="1" t="n">
        <v>152.029</v>
      </c>
      <c r="J14" s="1" t="n">
        <v>46.473</v>
      </c>
      <c r="K14" s="1" t="n">
        <v>152.029</v>
      </c>
      <c r="L14" s="1" t="n">
        <v>40.347</v>
      </c>
      <c r="M14" s="1" t="n">
        <v>40.039</v>
      </c>
      <c r="O14" s="1" t="n">
        <v>14.652</v>
      </c>
      <c r="P14" s="1" t="n">
        <v>47.617</v>
      </c>
      <c r="S14" s="1" t="n">
        <v>47.088</v>
      </c>
      <c r="T14" s="1" t="n">
        <v>54.999</v>
      </c>
      <c r="U14" s="1" t="n">
        <v>55.306</v>
      </c>
      <c r="Y14" s="1" t="n">
        <v>0.308</v>
      </c>
      <c r="Z14" s="1" t="n">
        <v>0.279</v>
      </c>
      <c r="AA14" s="1" t="n">
        <v>0.348</v>
      </c>
      <c r="AB14" s="1" t="n">
        <v>-0.094</v>
      </c>
      <c r="AG14" s="1" t="n">
        <v>39.216</v>
      </c>
      <c r="AH14" s="1" t="n">
        <v>47.843</v>
      </c>
      <c r="AI14" s="1" t="n">
        <v>43.639</v>
      </c>
      <c r="AK14" s="1" t="n">
        <v>33.555</v>
      </c>
    </row>
    <row r="15" customFormat="false" ht="12.75" hidden="false" customHeight="false" outlineLevel="0" collapsed="false">
      <c r="A15" s="1" t="s">
        <v>58</v>
      </c>
      <c r="B15" s="1" t="s">
        <v>59</v>
      </c>
      <c r="C15" s="1" t="n">
        <v>63.217</v>
      </c>
      <c r="E15" s="1" t="n">
        <v>3.166</v>
      </c>
      <c r="G15" s="1" t="n">
        <v>199.663</v>
      </c>
      <c r="J15" s="1" t="n">
        <v>62.9</v>
      </c>
      <c r="K15" s="1" t="n">
        <v>199.663</v>
      </c>
      <c r="L15" s="1" t="n">
        <v>54.999</v>
      </c>
      <c r="M15" s="1" t="n">
        <v>54.682</v>
      </c>
      <c r="O15" s="1" t="n">
        <v>18.627</v>
      </c>
      <c r="P15" s="1" t="n">
        <v>58.83</v>
      </c>
      <c r="S15" s="1" t="n">
        <v>63.534</v>
      </c>
      <c r="T15" s="1" t="n">
        <v>73.625</v>
      </c>
      <c r="U15" s="1" t="n">
        <v>73.942</v>
      </c>
      <c r="Y15" s="1" t="n">
        <v>0.317</v>
      </c>
      <c r="Z15" s="1" t="n">
        <v>0.28</v>
      </c>
      <c r="AA15" s="1" t="n">
        <v>0.374</v>
      </c>
      <c r="AB15" s="1" t="n">
        <v>-0.121</v>
      </c>
      <c r="AG15" s="1" t="n">
        <v>39.216</v>
      </c>
      <c r="AH15" s="1" t="n">
        <v>64.314</v>
      </c>
      <c r="AI15" s="1" t="n">
        <v>46.006</v>
      </c>
      <c r="AK15" s="1" t="n">
        <v>35.392</v>
      </c>
    </row>
    <row r="16" customFormat="false" ht="12.75" hidden="false" customHeight="false" outlineLevel="0" collapsed="false">
      <c r="A16" s="1" t="s">
        <v>60</v>
      </c>
      <c r="B16" s="1" t="s">
        <v>61</v>
      </c>
      <c r="C16" s="1" t="n">
        <v>84.034</v>
      </c>
      <c r="E16" s="1" t="n">
        <v>3.397</v>
      </c>
      <c r="G16" s="1" t="n">
        <v>247.345</v>
      </c>
      <c r="J16" s="1" t="n">
        <v>83.694</v>
      </c>
      <c r="K16" s="1" t="n">
        <v>247.345</v>
      </c>
      <c r="L16" s="1" t="n">
        <v>73.625</v>
      </c>
      <c r="M16" s="1" t="n">
        <v>73.286</v>
      </c>
      <c r="O16" s="1" t="n">
        <v>18.392</v>
      </c>
      <c r="P16" s="1" t="n">
        <v>54.134</v>
      </c>
      <c r="S16" s="1" t="n">
        <v>84.373</v>
      </c>
      <c r="T16" s="1" t="n">
        <v>92.017</v>
      </c>
      <c r="U16" s="1" t="n">
        <v>92.357</v>
      </c>
      <c r="Y16" s="1" t="n">
        <v>0.34</v>
      </c>
      <c r="Z16" s="1" t="n">
        <v>0.321</v>
      </c>
      <c r="AA16" s="1" t="n">
        <v>0.364</v>
      </c>
      <c r="AB16" s="1" t="n">
        <v>-0.176</v>
      </c>
      <c r="AG16" s="1" t="n">
        <v>39.216</v>
      </c>
      <c r="AH16" s="1" t="n">
        <v>85.098</v>
      </c>
      <c r="AI16" s="1" t="n">
        <v>47.866</v>
      </c>
      <c r="AK16" s="1" t="n">
        <v>34.669</v>
      </c>
    </row>
    <row r="17" customFormat="false" ht="12.75" hidden="false" customHeight="false" outlineLevel="0" collapsed="false">
      <c r="A17" s="1" t="s">
        <v>62</v>
      </c>
      <c r="B17" s="1" t="s">
        <v>63</v>
      </c>
      <c r="C17" s="1" t="n">
        <v>100</v>
      </c>
      <c r="E17" s="1" t="n">
        <v>0</v>
      </c>
      <c r="J17" s="1" t="n">
        <v>100</v>
      </c>
      <c r="L17" s="1" t="n">
        <v>92.017</v>
      </c>
      <c r="M17" s="1" t="n">
        <v>92.017</v>
      </c>
      <c r="O17" s="1" t="n">
        <v>7.983</v>
      </c>
      <c r="S17" s="1" t="n">
        <v>100</v>
      </c>
      <c r="T17" s="1" t="n">
        <v>100</v>
      </c>
      <c r="U17" s="1" t="n">
        <v>100</v>
      </c>
      <c r="Y17" s="1" t="n">
        <v>0</v>
      </c>
      <c r="Z17" s="1" t="n">
        <v>0</v>
      </c>
      <c r="AA17" s="1" t="n">
        <v>0</v>
      </c>
      <c r="AB17" s="1" t="n">
        <v>0</v>
      </c>
      <c r="AG17" s="1" t="n">
        <v>39.216</v>
      </c>
      <c r="AH17" s="1" t="n">
        <v>100</v>
      </c>
    </row>
    <row r="18" customFormat="false" ht="12.75" hidden="false" customHeight="false" outlineLevel="0" collapsed="false">
      <c r="A18" s="1" t="s">
        <v>64</v>
      </c>
      <c r="B18" s="1" t="s">
        <v>65</v>
      </c>
      <c r="C18" s="1" t="n">
        <v>100</v>
      </c>
      <c r="E18" s="1" t="n">
        <v>0</v>
      </c>
      <c r="J18" s="1" t="n">
        <v>100</v>
      </c>
      <c r="L18" s="1" t="n">
        <v>100</v>
      </c>
      <c r="M18" s="1" t="n">
        <v>100</v>
      </c>
      <c r="O18" s="1" t="n">
        <v>0</v>
      </c>
      <c r="S18" s="1" t="n">
        <v>100</v>
      </c>
      <c r="T18" s="1" t="n">
        <v>100</v>
      </c>
      <c r="U18" s="1" t="n">
        <v>100</v>
      </c>
      <c r="Y18" s="1" t="n">
        <v>0</v>
      </c>
      <c r="Z18" s="1" t="n">
        <v>0</v>
      </c>
      <c r="AA18" s="1" t="n">
        <v>0</v>
      </c>
      <c r="AB18" s="1" t="n">
        <v>0</v>
      </c>
      <c r="AG18" s="1" t="n">
        <v>39.216</v>
      </c>
      <c r="AH18" s="1" t="n">
        <v>100</v>
      </c>
    </row>
    <row r="19" customFormat="false" ht="12.75" hidden="false" customHeight="false" outlineLevel="0" collapsed="false">
      <c r="A19" s="1" t="s">
        <v>66</v>
      </c>
      <c r="B19" s="1" t="s">
        <v>67</v>
      </c>
      <c r="C19" s="1" t="n">
        <v>100</v>
      </c>
      <c r="E19" s="1" t="n">
        <v>0</v>
      </c>
      <c r="J19" s="1" t="n">
        <v>100</v>
      </c>
      <c r="L19" s="1" t="n">
        <v>100</v>
      </c>
      <c r="M19" s="1" t="n">
        <v>100</v>
      </c>
      <c r="O19" s="1" t="n">
        <v>0</v>
      </c>
      <c r="S19" s="1" t="n">
        <v>100</v>
      </c>
      <c r="Y19" s="1" t="n">
        <v>0</v>
      </c>
      <c r="Z19" s="1" t="n">
        <v>0</v>
      </c>
      <c r="AA19" s="1" t="n">
        <v>0</v>
      </c>
      <c r="AB19" s="1" t="n">
        <v>0</v>
      </c>
      <c r="AG19" s="1" t="n">
        <v>39.216</v>
      </c>
      <c r="AH19" s="1" t="n">
        <v>100</v>
      </c>
    </row>
    <row r="22" customFormat="false" ht="12.75" hidden="false" customHeight="false" outlineLevel="0" collapsed="false">
      <c r="B22" s="1" t="s">
        <v>3</v>
      </c>
    </row>
    <row r="23" customFormat="false" ht="12.75" hidden="false" customHeight="false" outlineLevel="0" collapsed="false">
      <c r="C23" s="1" t="s">
        <v>68</v>
      </c>
      <c r="D23" s="1" t="s">
        <v>69</v>
      </c>
      <c r="E23" s="1" t="s">
        <v>70</v>
      </c>
      <c r="F23" s="1" t="s">
        <v>71</v>
      </c>
      <c r="G23" s="1" t="s">
        <v>72</v>
      </c>
    </row>
    <row r="24" customFormat="false" ht="12.75" hidden="false" customHeight="false" outlineLevel="0" collapsed="false">
      <c r="B24" s="1" t="s">
        <v>39</v>
      </c>
      <c r="C24" s="1" t="n">
        <v>0.396</v>
      </c>
      <c r="D24" s="1" t="n">
        <v>0.009</v>
      </c>
      <c r="E24" s="1" t="n">
        <v>0</v>
      </c>
      <c r="F24" s="1" t="n">
        <v>0</v>
      </c>
      <c r="G24" s="1" t="n">
        <v>0</v>
      </c>
    </row>
    <row r="25" customFormat="false" ht="12.75" hidden="false" customHeight="false" outlineLevel="0" collapsed="false">
      <c r="B25" s="1" t="s">
        <v>41</v>
      </c>
      <c r="C25" s="1" t="n">
        <v>0.605</v>
      </c>
      <c r="D25" s="1" t="n">
        <v>0.026</v>
      </c>
      <c r="E25" s="1" t="n">
        <v>0.001</v>
      </c>
      <c r="F25" s="1" t="n">
        <v>0</v>
      </c>
      <c r="G25" s="1" t="n">
        <v>0</v>
      </c>
    </row>
    <row r="26" customFormat="false" ht="12.75" hidden="false" customHeight="false" outlineLevel="0" collapsed="false">
      <c r="B26" s="1" t="s">
        <v>43</v>
      </c>
      <c r="C26" s="1" t="n">
        <v>1.096</v>
      </c>
      <c r="D26" s="1" t="n">
        <v>0.192</v>
      </c>
      <c r="E26" s="1" t="n">
        <v>0.007</v>
      </c>
      <c r="F26" s="1" t="n">
        <v>0</v>
      </c>
      <c r="G26" s="1" t="n">
        <v>0</v>
      </c>
    </row>
    <row r="27" customFormat="false" ht="12.75" hidden="false" customHeight="false" outlineLevel="0" collapsed="false">
      <c r="B27" s="1" t="s">
        <v>45</v>
      </c>
      <c r="C27" s="1" t="n">
        <v>2.069</v>
      </c>
      <c r="D27" s="1" t="n">
        <v>0.881</v>
      </c>
      <c r="E27" s="1" t="n">
        <v>0.2</v>
      </c>
      <c r="F27" s="1" t="n">
        <v>0.012</v>
      </c>
      <c r="G27" s="1" t="n">
        <v>0.001</v>
      </c>
    </row>
    <row r="28" customFormat="false" ht="12.75" hidden="false" customHeight="false" outlineLevel="0" collapsed="false">
      <c r="B28" s="1" t="s">
        <v>47</v>
      </c>
      <c r="C28" s="1" t="n">
        <v>4.407</v>
      </c>
      <c r="D28" s="1" t="n">
        <v>3.115</v>
      </c>
      <c r="E28" s="1" t="n">
        <v>1.68</v>
      </c>
      <c r="F28" s="1" t="n">
        <v>0.791</v>
      </c>
      <c r="G28" s="1" t="n">
        <v>0.369</v>
      </c>
    </row>
    <row r="29" customFormat="false" ht="12.75" hidden="false" customHeight="false" outlineLevel="0" collapsed="false">
      <c r="B29" s="1" t="s">
        <v>49</v>
      </c>
      <c r="C29" s="1" t="n">
        <v>8.847</v>
      </c>
      <c r="D29" s="1" t="n">
        <v>7.669</v>
      </c>
      <c r="E29" s="1" t="n">
        <v>6.399</v>
      </c>
      <c r="F29" s="1" t="n">
        <v>5.12</v>
      </c>
      <c r="G29" s="1" t="n">
        <v>3.83</v>
      </c>
    </row>
    <row r="32" customFormat="false" ht="12.75" hidden="false" customHeight="false" outlineLevel="0" collapsed="false">
      <c r="B32" s="1" t="s">
        <v>4</v>
      </c>
    </row>
    <row r="33" customFormat="false" ht="12.75" hidden="false" customHeight="false" outlineLevel="0" collapsed="false">
      <c r="C33" s="1" t="s">
        <v>6</v>
      </c>
      <c r="D33" s="1" t="s">
        <v>73</v>
      </c>
      <c r="E33" s="1" t="s">
        <v>74</v>
      </c>
      <c r="F33" s="1" t="s">
        <v>75</v>
      </c>
      <c r="G33" s="1" t="s">
        <v>76</v>
      </c>
    </row>
    <row r="34" customFormat="false" ht="12.75" hidden="false" customHeight="false" outlineLevel="0" collapsed="false">
      <c r="B34" s="1" t="s">
        <v>61</v>
      </c>
      <c r="C34" s="1" t="n">
        <v>84.034</v>
      </c>
      <c r="D34" s="1" t="n">
        <v>63.368</v>
      </c>
      <c r="E34" s="1" t="n">
        <v>47.161</v>
      </c>
      <c r="F34" s="1" t="n">
        <v>34.575</v>
      </c>
      <c r="G34" s="1" t="n">
        <v>24.588</v>
      </c>
    </row>
    <row r="35" customFormat="false" ht="12.75" hidden="false" customHeight="false" outlineLevel="0" collapsed="false">
      <c r="B35" s="1" t="s">
        <v>77</v>
      </c>
      <c r="C35" s="1" t="n">
        <v>91.953</v>
      </c>
      <c r="D35" s="1" t="n">
        <v>69.767</v>
      </c>
      <c r="E35" s="1" t="n">
        <v>52.207</v>
      </c>
      <c r="F35" s="1" t="n">
        <v>38.554</v>
      </c>
      <c r="G35" s="1" t="n">
        <v>27.868</v>
      </c>
    </row>
    <row r="36" customFormat="false" ht="12.75" hidden="false" customHeight="false" outlineLevel="0" collapsed="false">
      <c r="B36" s="1" t="s">
        <v>78</v>
      </c>
      <c r="C36" s="1" t="n">
        <v>99.988</v>
      </c>
      <c r="D36" s="1" t="n">
        <v>76.614</v>
      </c>
      <c r="E36" s="1" t="n">
        <v>57.727</v>
      </c>
      <c r="F36" s="1" t="n">
        <v>43.235</v>
      </c>
      <c r="G36" s="1" t="n">
        <v>32.567</v>
      </c>
    </row>
    <row r="37" customFormat="false" ht="12.75" hidden="false" customHeight="false" outlineLevel="0" collapsed="false">
      <c r="B37" s="1" t="s">
        <v>63</v>
      </c>
      <c r="C37" s="1" t="n">
        <v>100</v>
      </c>
      <c r="D37" s="1" t="n">
        <v>84.028</v>
      </c>
      <c r="E37" s="1" t="n">
        <v>63.917</v>
      </c>
      <c r="F37" s="1" t="n">
        <v>49.127</v>
      </c>
      <c r="G37" s="1" t="n">
        <v>38.962</v>
      </c>
    </row>
    <row r="38" customFormat="false" ht="12.75" hidden="false" customHeight="false" outlineLevel="0" collapsed="false">
      <c r="B38" s="1" t="s">
        <v>79</v>
      </c>
      <c r="C38" s="1" t="n">
        <v>100</v>
      </c>
      <c r="D38" s="1" t="n">
        <v>91.795</v>
      </c>
      <c r="E38" s="1" t="n">
        <v>70.878</v>
      </c>
      <c r="F38" s="1" t="n">
        <v>56.579</v>
      </c>
      <c r="G38" s="1" t="n">
        <v>47.353</v>
      </c>
    </row>
    <row r="39" customFormat="false" ht="12.75" hidden="false" customHeight="false" outlineLevel="0" collapsed="false">
      <c r="B39" s="1" t="s">
        <v>80</v>
      </c>
      <c r="C39" s="1" t="n">
        <v>100</v>
      </c>
      <c r="D39" s="1" t="n">
        <v>99.609</v>
      </c>
      <c r="E39" s="1" t="n">
        <v>79.566</v>
      </c>
      <c r="F39" s="1" t="n">
        <v>67.131</v>
      </c>
      <c r="G39" s="1" t="n">
        <v>59.747</v>
      </c>
    </row>
    <row r="40" customFormat="false" ht="12.75" hidden="false" customHeight="false" outlineLevel="0" collapsed="false">
      <c r="B40" s="1" t="s">
        <v>65</v>
      </c>
      <c r="C40" s="1" t="n">
        <v>100</v>
      </c>
      <c r="D40" s="1" t="n">
        <v>99.609</v>
      </c>
      <c r="E40" s="1" t="n">
        <v>91.315</v>
      </c>
      <c r="F40" s="1" t="n">
        <v>83.821</v>
      </c>
      <c r="G40" s="1" t="n">
        <v>79.773</v>
      </c>
    </row>
    <row r="41" customFormat="false" ht="12.75" hidden="false" customHeight="false" outlineLevel="0" collapsed="false">
      <c r="B41" s="1" t="s">
        <v>81</v>
      </c>
      <c r="C41" s="1" t="n">
        <v>100</v>
      </c>
      <c r="D41" s="1" t="n">
        <v>99.608</v>
      </c>
      <c r="E41" s="1" t="n">
        <v>99.411</v>
      </c>
      <c r="F41" s="1" t="n">
        <v>98.516</v>
      </c>
      <c r="G41" s="1" t="n">
        <v>98.013</v>
      </c>
    </row>
    <row r="42" customFormat="false" ht="12.75" hidden="false" customHeight="false" outlineLevel="0" collapsed="false">
      <c r="B42" s="1" t="s">
        <v>82</v>
      </c>
      <c r="C42" s="1" t="n">
        <v>100</v>
      </c>
      <c r="D42" s="1" t="n">
        <v>99.608</v>
      </c>
      <c r="E42" s="1" t="n">
        <v>99.412</v>
      </c>
      <c r="F42" s="1" t="n">
        <v>98.505</v>
      </c>
      <c r="G42" s="1" t="n">
        <v>97.997</v>
      </c>
    </row>
    <row r="43" customFormat="false" ht="12.75" hidden="false" customHeight="false" outlineLevel="0" collapsed="false">
      <c r="B43" s="1" t="s">
        <v>67</v>
      </c>
      <c r="C43" s="1" t="n">
        <v>100</v>
      </c>
      <c r="D43" s="1" t="n">
        <v>99.608</v>
      </c>
      <c r="E43" s="1" t="n">
        <v>99.413</v>
      </c>
      <c r="F43" s="1" t="n">
        <v>98.502</v>
      </c>
      <c r="G43" s="1" t="n">
        <v>97.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2</v>
      </c>
      <c r="J1" s="1" t="s">
        <v>3</v>
      </c>
      <c r="O1" s="1" t="s">
        <v>1</v>
      </c>
      <c r="S1" s="1" t="s">
        <v>4</v>
      </c>
      <c r="W1" s="1" t="s">
        <v>5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C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J4" s="1" t="s">
        <v>12</v>
      </c>
      <c r="K4" s="1" t="s">
        <v>10</v>
      </c>
      <c r="L4" s="1" t="s">
        <v>13</v>
      </c>
      <c r="M4" s="1" t="s">
        <v>14</v>
      </c>
      <c r="O4" s="1" t="s">
        <v>15</v>
      </c>
      <c r="P4" s="1" t="s">
        <v>16</v>
      </c>
      <c r="Q4" s="1" t="s">
        <v>17</v>
      </c>
      <c r="S4" s="1" t="s">
        <v>18</v>
      </c>
      <c r="T4" s="1" t="s">
        <v>19</v>
      </c>
      <c r="U4" s="1" t="s">
        <v>20</v>
      </c>
      <c r="W4" s="1" t="s">
        <v>21</v>
      </c>
      <c r="X4" s="1" t="s">
        <v>22</v>
      </c>
      <c r="Y4" s="1" t="s">
        <v>23</v>
      </c>
      <c r="Z4" s="1" t="s">
        <v>24</v>
      </c>
      <c r="AA4" s="1" t="s">
        <v>25</v>
      </c>
      <c r="AB4" s="1" t="s">
        <v>26</v>
      </c>
      <c r="AC4" s="1" t="s">
        <v>27</v>
      </c>
      <c r="AD4" s="1" t="s">
        <v>28</v>
      </c>
      <c r="AE4" s="1" t="s">
        <v>29</v>
      </c>
      <c r="AF4" s="1" t="s">
        <v>30</v>
      </c>
      <c r="AG4" s="1" t="s">
        <v>31</v>
      </c>
      <c r="AH4" s="1" t="s">
        <v>32</v>
      </c>
      <c r="AI4" s="1" t="s">
        <v>33</v>
      </c>
      <c r="AJ4" s="1" t="s">
        <v>34</v>
      </c>
      <c r="AK4" s="1" t="s">
        <v>35</v>
      </c>
      <c r="AL4" s="1" t="s">
        <v>36</v>
      </c>
      <c r="AM4" s="1" t="s">
        <v>37</v>
      </c>
    </row>
    <row r="5" customFormat="false" ht="12.75" hidden="false" customHeight="false" outlineLevel="0" collapsed="false">
      <c r="A5" s="1" t="s">
        <v>46</v>
      </c>
      <c r="B5" s="1" t="s">
        <v>47</v>
      </c>
      <c r="C5" s="1" t="n">
        <v>6.287</v>
      </c>
      <c r="E5" s="1" t="n">
        <v>9.598</v>
      </c>
      <c r="F5" s="1" t="n">
        <v>14.732</v>
      </c>
      <c r="G5" s="1" t="n">
        <v>6.55</v>
      </c>
      <c r="H5" s="1" t="n">
        <v>4.267</v>
      </c>
      <c r="J5" s="1" t="n">
        <v>5.327</v>
      </c>
      <c r="K5" s="1" t="n">
        <v>6.55</v>
      </c>
      <c r="R5" s="1" t="n">
        <v>7.247</v>
      </c>
      <c r="W5" s="1" t="n">
        <v>-0.073</v>
      </c>
      <c r="X5" s="1" t="n">
        <v>-0.324</v>
      </c>
      <c r="Y5" s="1" t="n">
        <v>0.96</v>
      </c>
      <c r="Z5" s="1" t="n">
        <v>0.932</v>
      </c>
      <c r="AA5" s="1" t="n">
        <v>0.988</v>
      </c>
      <c r="AB5" s="1" t="n">
        <v>0.197</v>
      </c>
      <c r="AC5" s="1" t="n">
        <v>1.118</v>
      </c>
      <c r="AD5" s="1" t="n">
        <v>1.473</v>
      </c>
      <c r="AE5" s="1" t="n">
        <v>2.85</v>
      </c>
      <c r="AF5" s="1" t="n">
        <v>3.007</v>
      </c>
      <c r="AG5" s="1" t="n">
        <v>3.44</v>
      </c>
      <c r="AH5" s="1" t="n">
        <v>9.92</v>
      </c>
      <c r="AI5" s="1" t="n">
        <v>16.325</v>
      </c>
      <c r="AJ5" s="1" t="n">
        <v>12.603</v>
      </c>
    </row>
    <row r="8" customFormat="false" ht="12.75" hidden="false" customHeight="false" outlineLevel="0" collapsed="false">
      <c r="A8" s="1" t="s">
        <v>84</v>
      </c>
    </row>
    <row r="10" customFormat="false" ht="12.75" hidden="false" customHeight="false" outlineLevel="0" collapsed="false">
      <c r="B10" s="1" t="s">
        <v>47</v>
      </c>
      <c r="C10" s="1" t="s">
        <v>85</v>
      </c>
      <c r="D10" s="1" t="s">
        <v>86</v>
      </c>
    </row>
    <row r="11" customFormat="false" ht="12.75" hidden="false" customHeight="false" outlineLevel="0" collapsed="false">
      <c r="A11" s="1" t="n">
        <v>0</v>
      </c>
      <c r="B11" s="1" t="n">
        <v>1</v>
      </c>
      <c r="C11" s="1" t="n">
        <v>1000</v>
      </c>
      <c r="D11" s="1" t="n">
        <v>1000</v>
      </c>
    </row>
    <row r="12" customFormat="false" ht="12.75" hidden="false" customHeight="false" outlineLevel="0" collapsed="false">
      <c r="A12" s="1" t="n">
        <v>1</v>
      </c>
      <c r="B12" s="1" t="n">
        <v>0.346</v>
      </c>
      <c r="C12" s="1" t="n">
        <v>1000</v>
      </c>
      <c r="D12" s="1" t="n">
        <v>980</v>
      </c>
    </row>
    <row r="13" customFormat="false" ht="12.75" hidden="false" customHeight="false" outlineLevel="0" collapsed="false">
      <c r="A13" s="1" t="n">
        <v>2</v>
      </c>
      <c r="B13" s="1" t="n">
        <v>-0.03</v>
      </c>
      <c r="C13" s="1" t="n">
        <v>1000</v>
      </c>
      <c r="D13" s="1" t="n">
        <v>960</v>
      </c>
    </row>
    <row r="14" customFormat="false" ht="12.75" hidden="false" customHeight="false" outlineLevel="0" collapsed="false">
      <c r="A14" s="1" t="n">
        <v>3</v>
      </c>
      <c r="B14" s="1" t="n">
        <v>-0.029</v>
      </c>
      <c r="C14" s="1" t="n">
        <v>1000</v>
      </c>
      <c r="D14" s="1" t="n">
        <v>940</v>
      </c>
    </row>
    <row r="15" customFormat="false" ht="12.75" hidden="false" customHeight="false" outlineLevel="0" collapsed="false">
      <c r="A15" s="1" t="n">
        <v>4</v>
      </c>
      <c r="B15" s="1" t="n">
        <v>-0.012</v>
      </c>
      <c r="C15" s="1" t="n">
        <v>1000</v>
      </c>
      <c r="D15" s="1" t="n">
        <v>920</v>
      </c>
    </row>
    <row r="16" customFormat="false" ht="12.75" hidden="false" customHeight="false" outlineLevel="0" collapsed="false">
      <c r="A16" s="1" t="n">
        <v>5</v>
      </c>
      <c r="B16" s="1" t="n">
        <v>0.03</v>
      </c>
      <c r="C16" s="1" t="n">
        <v>1000</v>
      </c>
      <c r="D16" s="1" t="n">
        <v>900</v>
      </c>
    </row>
    <row r="17" customFormat="false" ht="12.75" hidden="false" customHeight="false" outlineLevel="0" collapsed="false">
      <c r="A17" s="1" t="n">
        <v>6</v>
      </c>
      <c r="B17" s="1" t="n">
        <v>0.037</v>
      </c>
      <c r="C17" s="1" t="n">
        <v>1000</v>
      </c>
      <c r="D17" s="1" t="n">
        <v>880</v>
      </c>
    </row>
    <row r="18" customFormat="false" ht="12.75" hidden="false" customHeight="false" outlineLevel="0" collapsed="false">
      <c r="A18" s="1" t="n">
        <v>7</v>
      </c>
      <c r="B18" s="1" t="n">
        <v>-0.017</v>
      </c>
      <c r="C18" s="1" t="n">
        <v>1000</v>
      </c>
      <c r="D18" s="1" t="n">
        <v>860</v>
      </c>
    </row>
    <row r="19" customFormat="false" ht="12.75" hidden="false" customHeight="false" outlineLevel="0" collapsed="false">
      <c r="A19" s="1" t="n">
        <v>8</v>
      </c>
      <c r="B19" s="1" t="n">
        <v>-0.078</v>
      </c>
      <c r="C19" s="1" t="n">
        <v>1000</v>
      </c>
      <c r="D19" s="1" t="n">
        <v>840</v>
      </c>
    </row>
    <row r="20" customFormat="false" ht="12.75" hidden="false" customHeight="false" outlineLevel="0" collapsed="false">
      <c r="A20" s="1" t="n">
        <v>9</v>
      </c>
      <c r="B20" s="1" t="n">
        <v>-0.064</v>
      </c>
      <c r="C20" s="1" t="n">
        <v>1000</v>
      </c>
      <c r="D20" s="1" t="n">
        <v>820</v>
      </c>
    </row>
    <row r="21" customFormat="false" ht="12.75" hidden="false" customHeight="false" outlineLevel="0" collapsed="false">
      <c r="A21" s="1" t="n">
        <v>10</v>
      </c>
      <c r="B21" s="1" t="n">
        <v>-0.027</v>
      </c>
      <c r="C21" s="1" t="n">
        <v>1000</v>
      </c>
      <c r="D21" s="1" t="n">
        <v>800</v>
      </c>
    </row>
    <row r="23" customFormat="false" ht="12.75" hidden="false" customHeight="false" outlineLevel="0" collapsed="false">
      <c r="A23" s="1" t="s">
        <v>87</v>
      </c>
      <c r="B23" s="1" t="n">
        <v>1.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22:41:12Z</dcterms:created>
  <dc:creator>Russell Cottrell</dc:creator>
  <dc:description/>
  <dc:language>en-US</dc:language>
  <cp:lastModifiedBy>User 2010</cp:lastModifiedBy>
  <dcterms:modified xsi:type="dcterms:W3CDTF">2010-12-31T22:56:09Z</dcterms:modified>
  <cp:revision>0</cp:revision>
  <dc:subject/>
  <dc:title>Sample BTDZS Spreadsheet</dc:title>
</cp:coreProperties>
</file>